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as purch 2006" sheetId="1" state="visible" r:id="rId2"/>
    <sheet name="2006 Summary" sheetId="2" state="visible" r:id="rId3"/>
    <sheet name="December 2006" sheetId="3" state="visible" r:id="rId4"/>
    <sheet name="November 2006" sheetId="4" state="visible" r:id="rId5"/>
    <sheet name="October 2006" sheetId="5" state="visible" r:id="rId6"/>
    <sheet name="September 2006" sheetId="6" state="visible" r:id="rId7"/>
    <sheet name="August 2006" sheetId="7" state="visible" r:id="rId8"/>
    <sheet name="July 2006" sheetId="8" state="visible" r:id="rId9"/>
    <sheet name="June 2006" sheetId="9" state="visible" r:id="rId10"/>
    <sheet name="May 2006" sheetId="10" state="visible" r:id="rId11"/>
    <sheet name="April 2006" sheetId="11" state="visible" r:id="rId12"/>
    <sheet name="March 2006" sheetId="12" state="visible" r:id="rId13"/>
    <sheet name="Feb 2006" sheetId="13" state="visible" r:id="rId14"/>
    <sheet name="Jan 20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9">
  <si>
    <t xml:space="preserve">Gas purchases</t>
  </si>
  <si>
    <t xml:space="preserve">Total</t>
  </si>
  <si>
    <t xml:space="preserve">Gas</t>
  </si>
  <si>
    <t xml:space="preserve">Wash  </t>
  </si>
  <si>
    <t xml:space="preserve">Month</t>
  </si>
  <si>
    <t xml:space="preserve">Day</t>
  </si>
  <si>
    <t xml:space="preserve">Purchased At</t>
  </si>
  <si>
    <t xml:space="preserve">Paid How</t>
  </si>
  <si>
    <t xml:space="preserve">Octane</t>
  </si>
  <si>
    <t xml:space="preserve">Price</t>
  </si>
  <si>
    <t xml:space="preserve">Gallons</t>
  </si>
  <si>
    <t xml:space="preserve">Odometer</t>
  </si>
  <si>
    <t xml:space="preserve">Miles</t>
  </si>
  <si>
    <t xml:space="preserve">Miles/Gallon</t>
  </si>
  <si>
    <t xml:space="preserve">Cost</t>
  </si>
  <si>
    <t xml:space="preserve">Wash description</t>
  </si>
  <si>
    <t xml:space="preserve">Copyright 2005 Adele Brady Bolson CPA PS</t>
  </si>
  <si>
    <t xml:space="preserve">Auto mileage log</t>
  </si>
  <si>
    <t xml:space="preserve">2006 Summary</t>
  </si>
  <si>
    <t xml:space="preserve">Beg Odometer</t>
  </si>
  <si>
    <t xml:space="preserve">End Odometer</t>
  </si>
  <si>
    <t xml:space="preserve">Total Miles</t>
  </si>
  <si>
    <t xml:space="preserve">Commute</t>
  </si>
  <si>
    <t xml:space="preserve">Business</t>
  </si>
  <si>
    <t xml:space="preserve">Personal</t>
  </si>
  <si>
    <t xml:space="preserve">Bus % for Mo</t>
  </si>
  <si>
    <t xml:space="preserve">Comme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t xml:space="preserve">Totals</t>
  </si>
  <si>
    <t xml:space="preserve">Percents</t>
  </si>
  <si>
    <t xml:space="preserve">Dat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[$-409]mmm\-yy"/>
    <numFmt numFmtId="170" formatCode="0.00%"/>
    <numFmt numFmtId="171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5" min="5" style="0" width="6.99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9" min="9" style="0" width="8.14"/>
    <col collapsed="false" customWidth="true" hidden="false" outlineLevel="0" max="10" min="10" style="2" width="11.28"/>
    <col collapsed="false" customWidth="true" hidden="false" outlineLevel="0" max="12" min="11" style="2" width="6.56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0" t="s">
        <v>0</v>
      </c>
      <c r="C1" s="0" t="n">
        <v>2006</v>
      </c>
    </row>
    <row r="2" customFormat="false" ht="12.75" hidden="false" customHeight="false" outlineLevel="0" collapsed="false">
      <c r="K2" s="2" t="s">
        <v>1</v>
      </c>
      <c r="L2" s="2" t="s">
        <v>2</v>
      </c>
      <c r="M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1" t="s">
        <v>9</v>
      </c>
      <c r="G3" s="1" t="s">
        <v>10</v>
      </c>
      <c r="H3" s="0" t="s">
        <v>11</v>
      </c>
      <c r="I3" s="0" t="s">
        <v>12</v>
      </c>
      <c r="J3" s="2" t="s">
        <v>13</v>
      </c>
      <c r="K3" s="2" t="s">
        <v>14</v>
      </c>
      <c r="L3" s="2" t="s">
        <v>14</v>
      </c>
      <c r="M3" s="0" t="s">
        <v>14</v>
      </c>
      <c r="N3" s="0" t="s">
        <v>1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5"/>
      <c r="J4" s="6"/>
      <c r="K4" s="6"/>
      <c r="L4" s="6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4"/>
      <c r="H5" s="3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4"/>
      <c r="H6" s="3"/>
      <c r="I6" s="3"/>
      <c r="J6" s="6"/>
      <c r="K6" s="6"/>
      <c r="L6" s="6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3"/>
      <c r="I7" s="3"/>
      <c r="J7" s="6"/>
      <c r="K7" s="6"/>
      <c r="L7" s="6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4"/>
      <c r="H8" s="3"/>
      <c r="I8" s="3"/>
      <c r="J8" s="6"/>
      <c r="K8" s="6"/>
      <c r="L8" s="6"/>
      <c r="M8" s="3"/>
      <c r="N8" s="3"/>
    </row>
    <row r="9" customFormat="false" ht="12.75" hidden="false" customHeight="false" outlineLevel="0" collapsed="false">
      <c r="A9" s="7"/>
      <c r="B9" s="3"/>
      <c r="C9" s="3"/>
      <c r="D9" s="3"/>
      <c r="E9" s="3"/>
      <c r="F9" s="4"/>
      <c r="G9" s="4"/>
      <c r="H9" s="3"/>
      <c r="I9" s="3"/>
      <c r="J9" s="6"/>
      <c r="K9" s="6"/>
      <c r="L9" s="6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  <c r="G10" s="4"/>
      <c r="H10" s="3"/>
      <c r="I10" s="3"/>
      <c r="J10" s="6"/>
      <c r="K10" s="6"/>
      <c r="L10" s="6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  <c r="G11" s="4"/>
      <c r="H11" s="3"/>
      <c r="I11" s="3"/>
      <c r="J11" s="6"/>
      <c r="K11" s="6"/>
      <c r="L11" s="6"/>
      <c r="M11" s="3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4"/>
      <c r="G12" s="4"/>
      <c r="H12" s="3"/>
      <c r="I12" s="3"/>
      <c r="J12" s="6"/>
      <c r="K12" s="6"/>
      <c r="L12" s="6"/>
      <c r="M12" s="3"/>
      <c r="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/>
      <c r="G13" s="4"/>
      <c r="H13" s="3"/>
      <c r="I13" s="3"/>
      <c r="J13" s="6"/>
      <c r="K13" s="6"/>
      <c r="L13" s="6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/>
      <c r="G14" s="4"/>
      <c r="H14" s="3"/>
      <c r="I14" s="3"/>
      <c r="J14" s="6"/>
      <c r="K14" s="6"/>
      <c r="L14" s="6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4"/>
      <c r="G15" s="4"/>
      <c r="H15" s="3"/>
      <c r="I15" s="3"/>
      <c r="J15" s="6"/>
      <c r="K15" s="6"/>
      <c r="L15" s="6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"/>
      <c r="G16" s="4"/>
      <c r="H16" s="3"/>
      <c r="I16" s="3"/>
      <c r="J16" s="6"/>
      <c r="K16" s="6"/>
      <c r="L16" s="6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"/>
      <c r="G17" s="4"/>
      <c r="H17" s="3"/>
      <c r="I17" s="3"/>
      <c r="J17" s="6"/>
      <c r="K17" s="6"/>
      <c r="L17" s="6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4"/>
      <c r="G18" s="4"/>
      <c r="H18" s="3"/>
      <c r="I18" s="3"/>
      <c r="J18" s="6"/>
      <c r="K18" s="6"/>
      <c r="L18" s="6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4"/>
      <c r="G19" s="4"/>
      <c r="H19" s="3"/>
      <c r="I19" s="3"/>
      <c r="J19" s="6"/>
      <c r="K19" s="6"/>
      <c r="L19" s="6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4"/>
      <c r="G20" s="4"/>
      <c r="H20" s="3"/>
      <c r="I20" s="3"/>
      <c r="J20" s="6"/>
      <c r="K20" s="6"/>
      <c r="L20" s="6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4"/>
      <c r="G21" s="4"/>
      <c r="H21" s="3"/>
      <c r="I21" s="3"/>
      <c r="J21" s="6"/>
      <c r="K21" s="6"/>
      <c r="L21" s="6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H22" s="3"/>
      <c r="I22" s="3"/>
      <c r="J22" s="6"/>
      <c r="K22" s="6"/>
      <c r="L22" s="6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4"/>
      <c r="G23" s="4"/>
      <c r="H23" s="3"/>
      <c r="I23" s="3"/>
      <c r="J23" s="6"/>
      <c r="K23" s="6"/>
      <c r="L23" s="6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6"/>
      <c r="K24" s="6"/>
      <c r="L24" s="6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6"/>
      <c r="K25" s="6"/>
      <c r="L25" s="6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6"/>
      <c r="K26" s="6"/>
      <c r="L26" s="6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6"/>
      <c r="K27" s="6"/>
      <c r="L27" s="6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6"/>
      <c r="K28" s="6"/>
      <c r="L28" s="6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6"/>
      <c r="K29" s="6"/>
      <c r="L29" s="6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6"/>
      <c r="K30" s="6"/>
      <c r="L30" s="6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6"/>
      <c r="K31" s="6"/>
      <c r="L31" s="6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6"/>
      <c r="K32" s="6"/>
      <c r="L32" s="6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6"/>
      <c r="K33" s="6"/>
      <c r="L33" s="6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6"/>
      <c r="K34" s="6"/>
      <c r="L34" s="6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6"/>
      <c r="K35" s="6"/>
      <c r="L35" s="6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6"/>
      <c r="K36" s="6"/>
      <c r="L36" s="6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6"/>
      <c r="K37" s="6"/>
      <c r="L37" s="6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6"/>
      <c r="K38" s="6"/>
      <c r="L38" s="6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6"/>
      <c r="K39" s="6"/>
      <c r="L39" s="6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6"/>
      <c r="K40" s="6"/>
      <c r="L40" s="6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"/>
      <c r="G41" s="4" t="n">
        <f aca="false">SUM(G4:G40)</f>
        <v>0</v>
      </c>
      <c r="H41" s="3"/>
      <c r="I41" s="8" t="n">
        <f aca="false">SUM(I4:I40)</f>
        <v>0</v>
      </c>
      <c r="J41" s="6" t="e">
        <f aca="false">I41/G41</f>
        <v>#DIV/0!</v>
      </c>
      <c r="K41" s="6" t="n">
        <f aca="false">SUM(K4:K40)</f>
        <v>0</v>
      </c>
      <c r="L41" s="6" t="n">
        <f aca="false">SUM(L4:L40)</f>
        <v>0</v>
      </c>
      <c r="M41" s="6" t="n">
        <f aca="false">SUM(M4:M40)</f>
        <v>0</v>
      </c>
      <c r="N41" s="3"/>
    </row>
    <row r="44" customFormat="false" ht="12.75" hidden="false" customHeight="false" outlineLevel="0" collapsed="false">
      <c r="A4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838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5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6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7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8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2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3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4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5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6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7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8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2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3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4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5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6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7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8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2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3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4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5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6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7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8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2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3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4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5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6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7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808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3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4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5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6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7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8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2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3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4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5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6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7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8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2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3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4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5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6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7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8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2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3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4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5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6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7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8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2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3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4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777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7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8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2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3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4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5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6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7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8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2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3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4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5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6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7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8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2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3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4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5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6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7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8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2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3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4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5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6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7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8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2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749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7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8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2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3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4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5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6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7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8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2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3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4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5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6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7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8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2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3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4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5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6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7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8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2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3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4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5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6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718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4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5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6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7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8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2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3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4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5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6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7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8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2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3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4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5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6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7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8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2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3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4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5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6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7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8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2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3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4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5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6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3.14"/>
    <col collapsed="false" customWidth="true" hidden="false" outlineLevel="0" max="8" min="4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A1" s="0" t="s">
        <v>17</v>
      </c>
      <c r="C1" s="9"/>
      <c r="D1" s="9" t="s">
        <v>18</v>
      </c>
    </row>
    <row r="3" customFormat="false" ht="12.75" hidden="false" customHeight="false" outlineLevel="0" collapsed="false">
      <c r="A3" s="0" t="s">
        <v>4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</row>
    <row r="4" customFormat="false" ht="12.75" hidden="false" customHeight="false" outlineLevel="0" collapsed="false">
      <c r="A4" s="3" t="s">
        <v>27</v>
      </c>
      <c r="B4" s="3" t="n">
        <f aca="false">'Jan 2006'!C4</f>
        <v>0</v>
      </c>
      <c r="C4" s="3" t="n">
        <f aca="false">B4+D4</f>
        <v>0</v>
      </c>
      <c r="D4" s="3" t="n">
        <f aca="false">'Jan 2006'!E36</f>
        <v>0</v>
      </c>
      <c r="E4" s="3" t="n">
        <f aca="false">'Jan 2006'!F36</f>
        <v>0</v>
      </c>
      <c r="F4" s="3" t="n">
        <f aca="false">'Jan 2006'!G36</f>
        <v>0</v>
      </c>
      <c r="G4" s="3" t="n">
        <f aca="false">'Jan 2006'!H36</f>
        <v>0</v>
      </c>
      <c r="H4" s="3" t="e">
        <f aca="false">F4/D4</f>
        <v>#DIV/0!</v>
      </c>
      <c r="I4" s="3"/>
    </row>
    <row r="5" customFormat="false" ht="12.75" hidden="false" customHeight="false" outlineLevel="0" collapsed="false">
      <c r="A5" s="3" t="s">
        <v>28</v>
      </c>
      <c r="B5" s="3" t="n">
        <f aca="false">C4</f>
        <v>0</v>
      </c>
      <c r="C5" s="3" t="n">
        <f aca="false">B5+D5</f>
        <v>0</v>
      </c>
      <c r="D5" s="3" t="n">
        <f aca="false">'Feb 2006'!E36</f>
        <v>0</v>
      </c>
      <c r="E5" s="3" t="n">
        <f aca="false">'Feb 2006'!F36</f>
        <v>0</v>
      </c>
      <c r="F5" s="3" t="n">
        <f aca="false">'Feb 2006'!G36</f>
        <v>0</v>
      </c>
      <c r="G5" s="3" t="n">
        <f aca="false">'Feb 2006'!H36</f>
        <v>0</v>
      </c>
      <c r="H5" s="3" t="e">
        <f aca="false">F5/D5</f>
        <v>#DIV/0!</v>
      </c>
      <c r="I5" s="3"/>
    </row>
    <row r="6" customFormat="false" ht="12.75" hidden="false" customHeight="false" outlineLevel="0" collapsed="false">
      <c r="A6" s="3" t="s">
        <v>29</v>
      </c>
      <c r="B6" s="3" t="n">
        <f aca="false">C5</f>
        <v>0</v>
      </c>
      <c r="C6" s="3" t="n">
        <f aca="false">C5+D6</f>
        <v>0</v>
      </c>
      <c r="D6" s="3" t="n">
        <f aca="false">'March 2006'!E36</f>
        <v>0</v>
      </c>
      <c r="E6" s="3" t="n">
        <f aca="false">'March 2006'!F36</f>
        <v>0</v>
      </c>
      <c r="F6" s="3" t="n">
        <f aca="false">'March 2006'!G36</f>
        <v>0</v>
      </c>
      <c r="G6" s="3" t="n">
        <f aca="false">'March 2006'!H36</f>
        <v>0</v>
      </c>
      <c r="H6" s="3" t="e">
        <f aca="false">F6/D6</f>
        <v>#DIV/0!</v>
      </c>
      <c r="I6" s="3"/>
    </row>
    <row r="7" customFormat="false" ht="12.75" hidden="false" customHeight="false" outlineLevel="0" collapsed="false">
      <c r="A7" s="3" t="s">
        <v>30</v>
      </c>
      <c r="B7" s="3" t="n">
        <f aca="false">C6</f>
        <v>0</v>
      </c>
      <c r="C7" s="3" t="n">
        <f aca="false">B7+D7</f>
        <v>0</v>
      </c>
      <c r="D7" s="3" t="n">
        <f aca="false">'April 2006'!E36</f>
        <v>0</v>
      </c>
      <c r="E7" s="3" t="n">
        <f aca="false">'April 2006'!F36</f>
        <v>0</v>
      </c>
      <c r="F7" s="3" t="n">
        <f aca="false">'April 2006'!G36</f>
        <v>0</v>
      </c>
      <c r="G7" s="3" t="n">
        <f aca="false">'April 2006'!H36</f>
        <v>0</v>
      </c>
      <c r="H7" s="3" t="e">
        <f aca="false">F7/D7</f>
        <v>#DIV/0!</v>
      </c>
      <c r="I7" s="3"/>
    </row>
    <row r="8" customFormat="false" ht="12.75" hidden="false" customHeight="false" outlineLevel="0" collapsed="false">
      <c r="A8" s="3" t="s">
        <v>31</v>
      </c>
      <c r="B8" s="3" t="n">
        <f aca="false">C7</f>
        <v>0</v>
      </c>
      <c r="C8" s="3" t="n">
        <f aca="false">B8+D8</f>
        <v>0</v>
      </c>
      <c r="D8" s="3" t="n">
        <f aca="false">'May 2006'!E36</f>
        <v>0</v>
      </c>
      <c r="E8" s="3" t="n">
        <f aca="false">'May 2006'!F36</f>
        <v>0</v>
      </c>
      <c r="F8" s="3" t="n">
        <f aca="false">'May 2006'!G36</f>
        <v>0</v>
      </c>
      <c r="G8" s="3" t="n">
        <f aca="false">'May 2006'!H36</f>
        <v>0</v>
      </c>
      <c r="H8" s="3" t="e">
        <f aca="false">F8/D8</f>
        <v>#DIV/0!</v>
      </c>
      <c r="I8" s="3"/>
    </row>
    <row r="9" customFormat="false" ht="12.75" hidden="false" customHeight="false" outlineLevel="0" collapsed="false">
      <c r="A9" s="3" t="s">
        <v>32</v>
      </c>
      <c r="B9" s="3"/>
      <c r="C9" s="3"/>
      <c r="D9" s="3"/>
      <c r="E9" s="3"/>
      <c r="F9" s="3"/>
      <c r="G9" s="3"/>
      <c r="H9" s="3" t="e">
        <f aca="false">F9/D9</f>
        <v>#DIV/0!</v>
      </c>
      <c r="I9" s="3"/>
    </row>
    <row r="10" customFormat="false" ht="12.75" hidden="false" customHeight="false" outlineLevel="0" collapsed="false">
      <c r="A10" s="3" t="s">
        <v>33</v>
      </c>
      <c r="B10" s="3"/>
      <c r="C10" s="3"/>
      <c r="D10" s="3"/>
      <c r="E10" s="3"/>
      <c r="F10" s="3"/>
      <c r="G10" s="3"/>
      <c r="H10" s="3" t="e">
        <f aca="false">F10/D10</f>
        <v>#DIV/0!</v>
      </c>
      <c r="I10" s="3"/>
    </row>
    <row r="11" customFormat="false" ht="12.75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36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39</v>
      </c>
      <c r="B17" s="3"/>
      <c r="C17" s="3"/>
      <c r="D17" s="3" t="n">
        <f aca="false">SUM(D4:D15)</f>
        <v>0</v>
      </c>
      <c r="E17" s="3" t="n">
        <f aca="false">SUM(E4:E15)</f>
        <v>0</v>
      </c>
      <c r="F17" s="3" t="n">
        <f aca="false">SUM(F4:F15)</f>
        <v>0</v>
      </c>
      <c r="G17" s="3" t="n">
        <f aca="false">SUM(G4:G15)</f>
        <v>0</v>
      </c>
      <c r="H17" s="3"/>
      <c r="I17" s="3"/>
    </row>
    <row r="18" customFormat="false" ht="12.75" hidden="false" customHeight="false" outlineLevel="0" collapsed="false">
      <c r="A18" s="10" t="s">
        <v>40</v>
      </c>
      <c r="B18" s="10"/>
      <c r="C18" s="10"/>
      <c r="D18" s="10" t="n">
        <f aca="false">D17-E17-F17-G17</f>
        <v>0</v>
      </c>
      <c r="E18" s="11" t="e">
        <f aca="false">E17/D17</f>
        <v>#DIV/0!</v>
      </c>
      <c r="F18" s="11" t="e">
        <f aca="false">F17/D17</f>
        <v>#DIV/0!</v>
      </c>
      <c r="G18" s="11" t="e">
        <f aca="false">G17/D17</f>
        <v>#DIV/0!</v>
      </c>
      <c r="H18" s="11"/>
      <c r="I18" s="10"/>
    </row>
    <row r="20" customFormat="false" ht="12.75" hidden="false" customHeight="false" outlineLevel="0" collapsed="false">
      <c r="A20" s="0" t="s">
        <v>16</v>
      </c>
    </row>
    <row r="22" customFormat="false" ht="12.75" hidden="false" customHeight="false" outlineLevel="0" collapsed="false">
      <c r="F22" s="12"/>
      <c r="G22" s="12"/>
    </row>
    <row r="27" customFormat="false" ht="12.75" hidden="false" customHeight="false" outlineLevel="0" collapsed="false">
      <c r="F27" s="2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F36" s="13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9052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2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3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4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5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6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8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2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3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4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5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6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7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8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2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3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4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5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6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7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8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2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3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4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5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6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7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8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2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3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4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9022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7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8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2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3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4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5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6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7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8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2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3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4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5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6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7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8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2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3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4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5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6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7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8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2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3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4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5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6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7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8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8991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4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5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6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7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8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2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3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4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5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6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7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8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2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3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4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5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6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7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8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2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3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4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5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6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7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8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2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3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4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5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6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8961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2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3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4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5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6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8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2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3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4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5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6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7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8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2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3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4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5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6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7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8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2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3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4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5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6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7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8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2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3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8930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6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7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8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2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3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5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6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7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8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2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3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4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5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6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7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8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2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3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4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5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6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7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8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2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3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4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5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6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7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8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3.7"/>
    <col collapsed="false" customWidth="true" hidden="false" outlineLevel="0" max="8" min="5" style="0" width="10.71"/>
    <col collapsed="false" customWidth="true" hidden="false" outlineLevel="0" max="9" min="9" style="0" width="30.7"/>
  </cols>
  <sheetData>
    <row r="1" customFormat="false" ht="12.75" hidden="false" customHeight="false" outlineLevel="0" collapsed="false">
      <c r="B1" s="0" t="s">
        <v>17</v>
      </c>
      <c r="D1" s="9" t="n">
        <v>38899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3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4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5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6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7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8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2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3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4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5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6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7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8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2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3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4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5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6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7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8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2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3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4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5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6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7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8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2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3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4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45</v>
      </c>
      <c r="B34" s="3" t="n">
        <v>31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10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3.14"/>
    <col collapsed="false" customWidth="true" hidden="false" outlineLevel="0" max="8" min="5" style="0" width="10.71"/>
    <col collapsed="false" customWidth="true" hidden="false" outlineLevel="0" max="9" min="9" style="0" width="28.41"/>
  </cols>
  <sheetData>
    <row r="1" customFormat="false" ht="12.75" hidden="false" customHeight="false" outlineLevel="0" collapsed="false">
      <c r="B1" s="0" t="s">
        <v>17</v>
      </c>
      <c r="D1" s="9" t="n">
        <v>38869</v>
      </c>
    </row>
    <row r="3" customFormat="false" ht="12.75" hidden="false" customHeight="false" outlineLevel="0" collapsed="false">
      <c r="A3" s="0" t="s">
        <v>5</v>
      </c>
      <c r="B3" s="0" t="s">
        <v>41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6</v>
      </c>
    </row>
    <row r="4" customFormat="false" ht="12.75" hidden="false" customHeight="false" outlineLevel="0" collapsed="false">
      <c r="A4" s="3" t="s">
        <v>48</v>
      </c>
      <c r="B4" s="3" t="n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2</v>
      </c>
      <c r="B5" s="3" t="n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3</v>
      </c>
      <c r="B6" s="3" t="n">
        <v>3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4</v>
      </c>
      <c r="B7" s="3" t="n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5</v>
      </c>
      <c r="B8" s="3" t="n">
        <v>5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 t="n">
        <v>6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47</v>
      </c>
      <c r="B10" s="3" t="n">
        <v>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8</v>
      </c>
      <c r="B11" s="3" t="n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42</v>
      </c>
      <c r="B12" s="3" t="n">
        <v>9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43</v>
      </c>
      <c r="B13" s="3" t="n">
        <v>10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44</v>
      </c>
      <c r="B14" s="3" t="n">
        <v>11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45</v>
      </c>
      <c r="B15" s="3" t="n">
        <v>12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46</v>
      </c>
      <c r="B16" s="3" t="n">
        <v>1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47</v>
      </c>
      <c r="B17" s="3" t="n">
        <v>1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48</v>
      </c>
      <c r="B18" s="3" t="n">
        <v>1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42</v>
      </c>
      <c r="B19" s="3" t="n">
        <v>16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43</v>
      </c>
      <c r="B20" s="3" t="n">
        <v>17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44</v>
      </c>
      <c r="B21" s="3" t="n">
        <v>18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45</v>
      </c>
      <c r="B22" s="3" t="n">
        <v>19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46</v>
      </c>
      <c r="B23" s="3" t="n">
        <v>20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47</v>
      </c>
      <c r="B24" s="3" t="n">
        <v>21</v>
      </c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48</v>
      </c>
      <c r="B25" s="3" t="n">
        <v>22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42</v>
      </c>
      <c r="B26" s="3" t="n">
        <v>23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43</v>
      </c>
      <c r="B27" s="3" t="n">
        <v>2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44</v>
      </c>
      <c r="B28" s="3" t="n">
        <v>25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45</v>
      </c>
      <c r="B29" s="3" t="n">
        <v>26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46</v>
      </c>
      <c r="B30" s="3" t="n">
        <v>27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47</v>
      </c>
      <c r="B31" s="3" t="n">
        <v>2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48</v>
      </c>
      <c r="B32" s="3" t="n">
        <v>2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42</v>
      </c>
      <c r="B33" s="3" t="n">
        <v>30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 t="n">
        <f aca="false">SUM(E4:E35)</f>
        <v>0</v>
      </c>
      <c r="F36" s="3" t="n">
        <f aca="false">SUM(F4:F35)</f>
        <v>0</v>
      </c>
      <c r="G36" s="3" t="n">
        <f aca="false">SUM(G4:G34)</f>
        <v>0</v>
      </c>
      <c r="H36" s="3" t="n">
        <f aca="false">SUM(H4:H34)</f>
        <v>0</v>
      </c>
      <c r="I36" s="3"/>
    </row>
    <row r="37" customFormat="false" ht="12.75" hidden="false" customHeight="false" outlineLevel="0" collapsed="false">
      <c r="A37" s="3"/>
      <c r="B37" s="10" t="s">
        <v>40</v>
      </c>
      <c r="C37" s="10"/>
      <c r="D37" s="10"/>
      <c r="E37" s="10" t="n">
        <f aca="false">E36-F36-G36-H36</f>
        <v>0</v>
      </c>
      <c r="F37" s="11" t="e">
        <f aca="false">F36/E36</f>
        <v>#DIV/0!</v>
      </c>
      <c r="G37" s="11" t="e">
        <f aca="false">G36/E36</f>
        <v>#DIV/0!</v>
      </c>
      <c r="H37" s="11" t="e">
        <f aca="false">H36/E36</f>
        <v>#DIV/0!</v>
      </c>
      <c r="I37" s="10"/>
    </row>
    <row r="39" customFormat="false" ht="12.75" hidden="false" customHeight="false" outlineLevel="0" collapsed="false">
      <c r="A39" s="0" t="s">
        <v>16</v>
      </c>
      <c r="B39" s="14"/>
    </row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9:43:02Z</dcterms:created>
  <dc:creator>Adele Brady Bolson</dc:creator>
  <dc:description/>
  <dc:language>en-US</dc:language>
  <cp:lastModifiedBy>Adele Brady Bolson</cp:lastModifiedBy>
  <cp:lastPrinted>2004-07-01T17:58:06Z</cp:lastPrinted>
  <dcterms:modified xsi:type="dcterms:W3CDTF">2005-12-23T02:12:07Z</dcterms:modified>
  <cp:revision>0</cp:revision>
  <dc:subject/>
  <dc:title/>
</cp:coreProperties>
</file>